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97862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226851.8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7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0197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288485.2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0197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01979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30T12:33:23Z</dcterms:modified>
  <cp:revision>0</cp:revision>
  <dc:subject/>
  <dc:title/>
</cp:coreProperties>
</file>