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7.12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e nagrade-penzioneri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488097.7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96969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8518400.7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969697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969697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1-09T10:28:13Z</dcterms:modified>
  <cp:revision>0</cp:revision>
  <dc:subject/>
  <dc:title/>
</cp:coreProperties>
</file>