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7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652958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920388.3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32569.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55066.03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1565322.35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920388.3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7-30T07:16:11Z</dcterms:modified>
  <cp:revision>0</cp:revision>
  <dc:subject/>
  <dc:title/>
</cp:coreProperties>
</file>