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7.07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: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411498.2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7356.45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79497.4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9239357.2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7-27T08:56:18Z</dcterms:modified>
  <cp:revision>0</cp:revision>
  <dc:subject/>
  <dc:title/>
</cp:coreProperties>
</file>