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96516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2510.6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00439.4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28587.6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47512.87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09769.2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43157.3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600439.4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30T10:33:08Z</dcterms:modified>
  <cp:revision>0</cp:revision>
  <dc:subject/>
  <dc:title/>
</cp:coreProperties>
</file>