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24381.2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4555.58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8175.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910761.2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34897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3278.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98175.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03T07:56:36Z</dcterms:modified>
  <cp:revision>0</cp:revision>
  <dc:subject/>
  <dc:title/>
</cp:coreProperties>
</file>