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03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angio sala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287827.5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119638.1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168189.3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561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589044.98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514983.21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5119638.19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3-28T11:37:38Z</dcterms:modified>
  <cp:revision>0</cp:revision>
  <dc:subject/>
  <dc:title/>
</cp:coreProperties>
</file>