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7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7593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69981.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46653.0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90921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46653.0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446653.04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03T11:41:56Z</dcterms:modified>
  <cp:revision>0</cp:revision>
  <dc:subject/>
  <dc:title/>
</cp:coreProperties>
</file>