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7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58651.7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7511.0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871140.7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87511.0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87511.02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28T11:50:52Z</dcterms:modified>
  <cp:revision>0</cp:revision>
  <dc:subject/>
  <dc:title/>
</cp:coreProperties>
</file>