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26.12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2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Otpremnina </t>
  </si>
  <si>
    <t xml:space="preserve">Bolovanje-porodiljsk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702369.61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554758.24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100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2268127.85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0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12-27T08:01:33Z</dcterms:modified>
  <cp:revision>0</cp:revision>
  <dc:subject/>
  <dc:title/>
</cp:coreProperties>
</file>