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1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916432.3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31965.1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584467.1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1057212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78380.4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196372.71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331965.1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01T09:38:31Z</dcterms:modified>
  <cp:revision>0</cp:revision>
  <dc:subject/>
  <dc:title/>
</cp:coreProperties>
</file>