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449817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6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01486.2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67981.4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1096.4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150389.7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201486.2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29T10:53:36Z</dcterms:modified>
  <cp:revision>0</cp:revision>
  <dc:subject/>
  <dc:title/>
</cp:coreProperties>
</file>