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6.10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269556.4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64692.04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0761.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273487.0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60671.4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60671.4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0-31T13:36:00Z</dcterms:modified>
  <cp:revision>0</cp:revision>
  <dc:subject/>
  <dc:title/>
</cp:coreProperties>
</file>