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Porodiljsko bolovanje 8/9-2010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982906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514.1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4969.7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54451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213128.73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184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34969.7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7T10:28:06Z</dcterms:modified>
  <cp:revision>0</cp:revision>
  <dc:subject/>
  <dc:title/>
</cp:coreProperties>
</file>