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6.09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108505.2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311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24826.2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2814779.03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2835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321991.2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324826.2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9-27T09:35:11Z</dcterms:modified>
  <cp:revision>0</cp:revision>
  <dc:subject/>
  <dc:title/>
</cp:coreProperties>
</file>