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002361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79479.4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770360.9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411480.2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12583.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02252.19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74433.61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2306091.6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770360.9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26T06:26:51Z</dcterms:modified>
  <cp:revision>0</cp:revision>
  <dc:subject/>
  <dc:title/>
</cp:coreProperties>
</file>