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02099.5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01709.3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94679.3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309129.5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294679.35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294679.3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29T09:08:00Z</dcterms:modified>
  <cp:revision>0</cp:revision>
  <dc:subject/>
  <dc:title/>
</cp:coreProperties>
</file>