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3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angio sala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193819.1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03470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593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287827.5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3-27T07:19:31Z</dcterms:modified>
  <cp:revision>0</cp:revision>
  <dc:subject/>
  <dc:title/>
</cp:coreProperties>
</file>