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tent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95410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111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78937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327640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97232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81705.24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78937.2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27T05:59:43Z</dcterms:modified>
  <cp:revision>0</cp:revision>
  <dc:subject/>
  <dc:title/>
</cp:coreProperties>
</file>