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89638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97183.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2454.33000000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410.0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046184.9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43588.9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397183.8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27T08:28:14Z</dcterms:modified>
  <cp:revision>0</cp:revision>
  <dc:subject/>
  <dc:title/>
</cp:coreProperties>
</file>