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75932.2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3550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485580.08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004.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180507.8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6004.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6004.4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1T07:58:35Z</dcterms:modified>
  <cp:revision>0</cp:revision>
  <dc:subject/>
  <dc:title/>
</cp:coreProperties>
</file>