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5.12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507353.3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246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779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9404163.3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2779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127790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3-12-26T10:56:55Z</dcterms:modified>
  <cp:revision>0</cp:revision>
  <dc:subject/>
  <dc:title/>
</cp:coreProperties>
</file>