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5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78311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76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25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21110.8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40835.0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1021110.81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021110.8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29T09:25:37Z</dcterms:modified>
  <cp:revision>0</cp:revision>
  <dc:subject/>
  <dc:title/>
</cp:coreProperties>
</file>