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40069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16971.0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23098.2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958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121171.05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216971.05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0-09T11:53:40Z</dcterms:modified>
  <cp:revision>0</cp:revision>
  <dc:subject/>
  <dc:title/>
</cp:coreProperties>
</file>