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5.09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635032.2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52652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108505.2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2835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523692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526527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9-26T07:44:59Z</dcterms:modified>
  <cp:revision>0</cp:revision>
  <dc:subject/>
  <dc:title/>
</cp:coreProperties>
</file>