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629337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8944.4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0938.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487343.6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80938.0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80938.0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26T09:58:11Z</dcterms:modified>
  <cp:revision>0</cp:revision>
  <dc:subject/>
  <dc:title/>
</cp:coreProperties>
</file>