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032227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18520.6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13706.9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168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13798.98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13041.67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118520.6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1:38:11Z</dcterms:modified>
  <cp:revision>0</cp:revision>
  <dc:subject/>
  <dc:title/>
</cp:coreProperties>
</file>