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5.05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krv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020890.9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379476.07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641414.92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21541.67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4725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353209.4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379476.07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5-28T08:07:27Z</dcterms:modified>
  <cp:revision>0</cp:revision>
  <dc:subject/>
  <dc:title/>
</cp:coreProperties>
</file>