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5.03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angio sala</t>
  </si>
  <si>
    <t xml:space="preserve">Bolovanje-porodiljsk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293819.19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0000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193819.19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10000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100000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3-26T09:10:45Z</dcterms:modified>
  <cp:revision>0</cp:revision>
  <dc:subject/>
  <dc:title/>
</cp:coreProperties>
</file>