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548166.4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3741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138.0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10515.7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2889205.4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1010569.74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9994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10515.7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28T07:37:00Z</dcterms:modified>
  <cp:revision>0</cp:revision>
  <dc:subject/>
  <dc:title/>
</cp:coreProperties>
</file>