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5.02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17177.9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9584.7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67593.2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49584.7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149584.72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26T09:18:42Z</dcterms:modified>
  <cp:revision>0</cp:revision>
  <dc:subject/>
  <dc:title/>
</cp:coreProperties>
</file>