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25.02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953186.7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007346.91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002141.9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958391.7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1002141.93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002141.93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2-27T08:14:52Z</dcterms:modified>
  <cp:revision>0</cp:revision>
  <dc:subject/>
  <dc:title/>
</cp:coreProperties>
</file>