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1.2011.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63439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89458.6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76965.5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75932.2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345275.55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169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376965.5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31T13:15:51Z</dcterms:modified>
  <cp:revision>0</cp:revision>
  <dc:subject/>
  <dc:title/>
</cp:coreProperties>
</file>