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24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707535.7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4216.1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63319.6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44216.1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44216.1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25T08:43:39Z</dcterms:modified>
  <cp:revision>0</cp:revision>
  <dc:subject/>
  <dc:title/>
</cp:coreProperties>
</file>