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Porodiljsko bolovanje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733464.8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692.9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01078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337078.9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19760.83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86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278458.02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401078.8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25T11:41:06Z</dcterms:modified>
  <cp:revision>0</cp:revision>
  <dc:subject/>
  <dc:title/>
</cp:coreProperties>
</file>