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4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442538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/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074336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68202.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4909892.1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164444.6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074336.8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25T09:44:57Z</dcterms:modified>
  <cp:revision>0</cp:revision>
  <dc:subject/>
  <dc:title/>
</cp:coreProperties>
</file>