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Krv i produkti od krvi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051817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43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05110.7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271056.4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94377.55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78706.6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1432026.54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805110.71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31T13:30:49Z</dcterms:modified>
  <cp:revision>0</cp:revision>
  <dc:subject/>
  <dc:title/>
</cp:coreProperties>
</file>