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71847.0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1801.7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40069.2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231801.79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231801.79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0-09T11:40:45Z</dcterms:modified>
  <cp:revision>0</cp:revision>
  <dc:subject/>
  <dc:title/>
</cp:coreProperties>
</file>