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9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25206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6340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1933.9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0227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491009.5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1160227.87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160227.87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9-25T11:47:56Z</dcterms:modified>
  <cp:revision>0</cp:revision>
  <dc:subject/>
  <dc:title/>
</cp:coreProperties>
</file>