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4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75946.0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0737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8287.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35032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48287.8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48287.8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25T08:25:52Z</dcterms:modified>
  <cp:revision>0</cp:revision>
  <dc:subject/>
  <dc:title/>
</cp:coreProperties>
</file>