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4.09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566043.6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451594.6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114448.97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862469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19355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357772.92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2211997.76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3451594.68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9-27T06:47:16Z</dcterms:modified>
  <cp:revision>0</cp:revision>
  <dc:subject/>
  <dc:title/>
</cp:coreProperties>
</file>