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7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79313.3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079625.0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27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7837.7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032227.5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7837.7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27837.76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7-31T11:32:16Z</dcterms:modified>
  <cp:revision>0</cp:revision>
  <dc:subject/>
  <dc:title/>
</cp:coreProperties>
</file>