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4.06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493465.1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17862.8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6975602.2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517862.89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517862.89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6-27T07:39:27Z</dcterms:modified>
  <cp:revision>0</cp:revision>
  <dc:subject/>
  <dc:title/>
</cp:coreProperties>
</file>