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965523.9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181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401085.2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586248.6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5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7001.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2319083.58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401085.2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25T07:14:24Z</dcterms:modified>
  <cp:revision>0</cp:revision>
  <dc:subject/>
  <dc:title/>
</cp:coreProperties>
</file>