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4.03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60846.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82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28056.3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140990.0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72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1270856.33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35000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1628056.33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3-25T08:09:16Z</dcterms:modified>
  <cp:revision>0</cp:revision>
  <dc:subject/>
  <dc:title/>
</cp:coreProperties>
</file>