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16281.8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84.7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51708.4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67658.0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45324.49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40638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451708.49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2-27T09:54:40Z</dcterms:modified>
  <cp:revision>0</cp:revision>
  <dc:subject/>
  <dc:title/>
</cp:coreProperties>
</file>