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1.2011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315305.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208883.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0749.6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363439.1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60749.68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60749.6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1-25T10:14:00Z</dcterms:modified>
  <cp:revision>0</cp:revision>
  <dc:subject/>
  <dc:title/>
</cp:coreProperties>
</file>