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3.12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693882.9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475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71800.6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9469632.2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97148.64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74652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271800.64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3-12-24T09:34:11Z</dcterms:modified>
  <cp:revision>0</cp:revision>
  <dc:subject/>
  <dc:title/>
</cp:coreProperties>
</file>