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3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 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91115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8040701.4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8630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85051.4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633073.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s">
        <v>2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s">
        <v>2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285051.42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85051.4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2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09T10:17:44Z</dcterms:modified>
  <cp:revision>0</cp:revision>
  <dc:subject/>
  <dc:title/>
</cp:coreProperties>
</file>