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639910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82482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852166.5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3035944.1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510791.6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341374.87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852166.5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24T08:48:49Z</dcterms:modified>
  <cp:revision>0</cp:revision>
  <dc:subject/>
  <dc:title/>
</cp:coreProperties>
</file>